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MEON1004</t>
  </si>
  <si>
    <t xml:space="preserve">SA "MECONS 21"</t>
  </si>
  <si>
    <t xml:space="preserve">LICITATIE CU STRIGARE PACHET UNIC                 </t>
  </si>
  <si>
    <t xml:space="preserve">MD14ELES1002</t>
  </si>
  <si>
    <t xml:space="preserve">SA "ELEGANT-STIL"</t>
  </si>
  <si>
    <t xml:space="preserve">MD14MIPR1005</t>
  </si>
  <si>
    <t xml:space="preserve">S.A. "Micul Print"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28"/>
    <col collapsed="false" customWidth="true" hidden="false" outlineLevel="0" max="3" min="3" style="1" width="19.13"/>
    <col collapsed="false" customWidth="true" hidden="false" outlineLevel="0" max="4" min="4" style="1" width="5.28"/>
    <col collapsed="false" customWidth="true" hidden="false" outlineLevel="0" max="5" min="5" style="1" width="8.42"/>
    <col collapsed="false" customWidth="true" hidden="false" outlineLevel="0" max="6" min="6" style="1" width="12.28"/>
    <col collapsed="false" customWidth="true" hidden="false" outlineLevel="0" max="7" min="7" style="1" width="30.42"/>
    <col collapsed="false" customWidth="true" hidden="false" outlineLevel="0" max="8" min="8" style="1" width="6.13"/>
    <col collapsed="false" customWidth="true" hidden="false" outlineLevel="0" max="9" min="9" style="1" width="13.99"/>
    <col collapsed="false" customWidth="true" hidden="false" outlineLevel="0" max="10" min="10" style="1" width="11.7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621.468262037</v>
      </c>
      <c r="B2" s="6" t="s">
        <v>10</v>
      </c>
      <c r="C2" s="6" t="s">
        <v>11</v>
      </c>
      <c r="D2" s="7" t="n">
        <v>0.52</v>
      </c>
      <c r="E2" s="8" t="n">
        <v>4727</v>
      </c>
      <c r="F2" s="7" t="n">
        <v>2458.04</v>
      </c>
      <c r="G2" s="6" t="s">
        <v>12</v>
      </c>
      <c r="H2" s="8" t="n">
        <v>400875</v>
      </c>
      <c r="I2" s="9" t="n">
        <f aca="false">E2/H2*100</f>
        <v>1.1791705643904</v>
      </c>
      <c r="J2" s="10" t="n">
        <v>1</v>
      </c>
    </row>
    <row r="3" customFormat="false" ht="10.5" hidden="false" customHeight="true" outlineLevel="0" collapsed="false">
      <c r="A3" s="5" t="n">
        <v>45621.4684298611</v>
      </c>
      <c r="B3" s="6" t="s">
        <v>13</v>
      </c>
      <c r="C3" s="6" t="s">
        <v>14</v>
      </c>
      <c r="D3" s="7" t="n">
        <v>5.04</v>
      </c>
      <c r="E3" s="8" t="n">
        <v>78</v>
      </c>
      <c r="F3" s="7" t="n">
        <v>393.12</v>
      </c>
      <c r="G3" s="6" t="s">
        <v>12</v>
      </c>
      <c r="H3" s="8" t="n">
        <v>54643</v>
      </c>
      <c r="I3" s="9" t="n">
        <f aca="false">E3/H3*100</f>
        <v>0.142744724850393</v>
      </c>
      <c r="J3" s="10" t="n">
        <v>10</v>
      </c>
    </row>
    <row r="4" customFormat="false" ht="10.5" hidden="false" customHeight="true" outlineLevel="0" collapsed="false">
      <c r="A4" s="11" t="n">
        <v>45622.4641105671</v>
      </c>
      <c r="B4" s="12" t="s">
        <v>15</v>
      </c>
      <c r="C4" s="12" t="s">
        <v>16</v>
      </c>
      <c r="D4" s="13" t="n">
        <v>12.5</v>
      </c>
      <c r="E4" s="14" t="n">
        <v>1147</v>
      </c>
      <c r="F4" s="13" t="n">
        <v>14337.5</v>
      </c>
      <c r="G4" s="12" t="s">
        <v>12</v>
      </c>
      <c r="H4" s="14" t="n">
        <v>41142</v>
      </c>
      <c r="I4" s="9" t="n">
        <f aca="false">E4/H4*100</f>
        <v>2.78790530358271</v>
      </c>
      <c r="J4" s="15" t="n">
        <v>8</v>
      </c>
    </row>
    <row r="5" customFormat="false" ht="13.5" hidden="false" customHeight="false" outlineLevel="0" collapsed="false">
      <c r="A5" s="16" t="s">
        <v>17</v>
      </c>
      <c r="B5" s="17"/>
      <c r="C5" s="18"/>
      <c r="D5" s="18"/>
      <c r="E5" s="19" t="n">
        <f aca="false">SUM(E2:E4)</f>
        <v>5952</v>
      </c>
      <c r="F5" s="20" t="n">
        <f aca="false">SUM(F2:F4)</f>
        <v>17188.66</v>
      </c>
      <c r="G5" s="18"/>
      <c r="H5" s="18"/>
      <c r="I5" s="18"/>
      <c r="J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2:04:37Z</dcterms:created>
  <dc:creator>ADM</dc:creator>
  <dc:description/>
  <dc:language>en-US</dc:language>
  <cp:lastModifiedBy>ADM</cp:lastModifiedBy>
  <dcterms:modified xsi:type="dcterms:W3CDTF">2024-11-29T12:04:38Z</dcterms:modified>
  <cp:revision>0</cp:revision>
  <dc:subject/>
  <dc:title/>
</cp:coreProperties>
</file>